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5</v>
      </c>
      <c r="E8" s="22" t="n">
        <v>18.3</v>
      </c>
      <c r="F8" s="24" t="n">
        <v>15.8</v>
      </c>
      <c r="G8" s="25" t="n">
        <f aca="false">E8-F8</f>
        <v>2.5</v>
      </c>
      <c r="H8" s="22" t="n">
        <v>25.8</v>
      </c>
      <c r="I8" s="25" t="n">
        <v>0</v>
      </c>
      <c r="J8" s="22" t="n">
        <v>20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93650793651</v>
      </c>
      <c r="C9" s="28" t="n">
        <v>14.275</v>
      </c>
      <c r="D9" s="29" t="n">
        <v>14.652</v>
      </c>
      <c r="E9" s="28" t="n">
        <v>12.6</v>
      </c>
      <c r="F9" s="30" t="n">
        <v>13</v>
      </c>
      <c r="G9" s="25" t="n">
        <f aca="false">E9-F9</f>
        <v>-0.4</v>
      </c>
      <c r="H9" s="28" t="n">
        <v>12.133</v>
      </c>
      <c r="I9" s="31" t="n">
        <v>0</v>
      </c>
      <c r="J9" s="28" t="n">
        <v>12.45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7.70833333333</v>
      </c>
      <c r="C10" s="28" t="n">
        <v>36.052</v>
      </c>
      <c r="D10" s="29" t="n">
        <v>34.98</v>
      </c>
      <c r="E10" s="28" t="n">
        <v>19.2</v>
      </c>
      <c r="F10" s="30" t="n">
        <v>19</v>
      </c>
      <c r="G10" s="25" t="n">
        <f aca="false">E10-F10</f>
        <v>0.199999999999999</v>
      </c>
      <c r="H10" s="28" t="n">
        <v>36.773</v>
      </c>
      <c r="I10" s="31" t="n">
        <v>0</v>
      </c>
      <c r="J10" s="28" t="n">
        <v>35.81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4.418604651163</v>
      </c>
      <c r="C11" s="28" t="n">
        <v>17.4</v>
      </c>
      <c r="D11" s="29" t="n">
        <v>15.5</v>
      </c>
      <c r="E11" s="28" t="n">
        <v>25.8</v>
      </c>
      <c r="F11" s="30" t="n">
        <v>26.3</v>
      </c>
      <c r="G11" s="25" t="n">
        <f aca="false">E11-F11</f>
        <v>-0.5</v>
      </c>
      <c r="H11" s="28" t="n">
        <v>16.5</v>
      </c>
      <c r="I11" s="31" t="n">
        <v>0</v>
      </c>
      <c r="J11" s="28" t="n">
        <v>14.7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77005347594</v>
      </c>
      <c r="C13" s="28" t="n">
        <v>42.8</v>
      </c>
      <c r="D13" s="29" t="n">
        <v>45.4</v>
      </c>
      <c r="E13" s="28" t="n">
        <v>18.7</v>
      </c>
      <c r="F13" s="30" t="n">
        <v>18.9</v>
      </c>
      <c r="G13" s="25" t="n">
        <f aca="false">E13-F13</f>
        <v>-0.199999999999999</v>
      </c>
      <c r="H13" s="28" t="n">
        <v>44.6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7.48663101604</v>
      </c>
      <c r="C14" s="28" t="n">
        <v>52.5</v>
      </c>
      <c r="D14" s="29" t="n">
        <v>48.6</v>
      </c>
      <c r="E14" s="28" t="n">
        <v>18.7</v>
      </c>
      <c r="F14" s="30" t="n">
        <v>18.9</v>
      </c>
      <c r="G14" s="25" t="n">
        <f aca="false">E14-F14</f>
        <v>-0.199999999999999</v>
      </c>
      <c r="H14" s="28" t="n">
        <v>48.9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.689655172414</v>
      </c>
      <c r="C15" s="28" t="n">
        <v>11.9</v>
      </c>
      <c r="D15" s="29" t="n">
        <v>11.8</v>
      </c>
      <c r="E15" s="28" t="n">
        <v>14.5</v>
      </c>
      <c r="F15" s="30" t="n">
        <v>13.2</v>
      </c>
      <c r="G15" s="25" t="n">
        <f aca="false">E15-F15</f>
        <v>1.3</v>
      </c>
      <c r="H15" s="28" t="n">
        <v>11.6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28.03738317757</v>
      </c>
      <c r="C16" s="28" t="n">
        <v>150.4</v>
      </c>
      <c r="D16" s="29" t="n">
        <v>144</v>
      </c>
      <c r="E16" s="28" t="n">
        <v>21.4</v>
      </c>
      <c r="F16" s="30" t="n">
        <v>21.6</v>
      </c>
      <c r="G16" s="25" t="n">
        <f aca="false">E16-F16</f>
        <v>-0.200000000000003</v>
      </c>
      <c r="H16" s="28" t="n">
        <v>160.4</v>
      </c>
      <c r="I16" s="31" t="n">
        <v>0</v>
      </c>
      <c r="J16" s="28" t="n">
        <v>151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3.8</v>
      </c>
      <c r="D19" s="29" t="n">
        <v>13</v>
      </c>
      <c r="E19" s="28" t="n">
        <v>12.6</v>
      </c>
      <c r="F19" s="30" t="n">
        <v>12.8</v>
      </c>
      <c r="G19" s="25" t="n">
        <f aca="false">E19-F19</f>
        <v>-0.200000000000001</v>
      </c>
      <c r="H19" s="28" t="n">
        <v>12.5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0.89947089947</v>
      </c>
      <c r="C20" s="28" t="n">
        <v>84.5</v>
      </c>
      <c r="D20" s="29" t="n">
        <v>86.3</v>
      </c>
      <c r="E20" s="28" t="n">
        <v>18.9</v>
      </c>
      <c r="F20" s="30" t="n">
        <v>18.1</v>
      </c>
      <c r="G20" s="25" t="n">
        <f aca="false">E20-F20</f>
        <v>0.799999999999997</v>
      </c>
      <c r="H20" s="28" t="n">
        <v>89.7</v>
      </c>
      <c r="I20" s="31" t="n">
        <v>0</v>
      </c>
      <c r="J20" s="28" t="n">
        <v>87.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5.75418994413</v>
      </c>
      <c r="C21" s="28" t="n">
        <v>61.5</v>
      </c>
      <c r="D21" s="29" t="n">
        <v>58.6</v>
      </c>
      <c r="E21" s="28" t="n">
        <v>17.9</v>
      </c>
      <c r="F21" s="30" t="n">
        <v>17.4</v>
      </c>
      <c r="G21" s="25" t="n">
        <f aca="false">E21-F21</f>
        <v>0.5</v>
      </c>
      <c r="H21" s="28" t="n">
        <v>60.2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0.49808429119</v>
      </c>
      <c r="C22" s="28" t="n">
        <v>200.2</v>
      </c>
      <c r="D22" s="29" t="n">
        <v>180</v>
      </c>
      <c r="E22" s="28" t="n">
        <v>26.1</v>
      </c>
      <c r="F22" s="30" t="n">
        <v>23.9</v>
      </c>
      <c r="G22" s="25" t="n">
        <f aca="false">E22-F22</f>
        <v>2.2</v>
      </c>
      <c r="H22" s="28" t="n">
        <v>204.7</v>
      </c>
      <c r="I22" s="31" t="n">
        <v>0</v>
      </c>
      <c r="J22" s="28" t="n">
        <v>184.2</v>
      </c>
      <c r="K22" s="31" t="n">
        <v>0</v>
      </c>
      <c r="L22" s="32"/>
    </row>
    <row r="23" customFormat="false" ht="12.75" hidden="false" customHeight="false" outlineLevel="0" collapsed="false">
      <c r="A23" s="37" t="s">
        <v>26</v>
      </c>
      <c r="B23" s="21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2" t="n">
        <v>0.1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11.214953271028</v>
      </c>
      <c r="C24" s="28" t="n">
        <v>4.4</v>
      </c>
      <c r="D24" s="29" t="n">
        <v>3.9</v>
      </c>
      <c r="E24" s="28" t="n">
        <v>10.7</v>
      </c>
      <c r="F24" s="30" t="n">
        <v>9.1</v>
      </c>
      <c r="G24" s="25" t="n">
        <f aca="false">E24-F24</f>
        <v>1.6</v>
      </c>
      <c r="H24" s="28" t="n">
        <v>2.9</v>
      </c>
      <c r="I24" s="31" t="n">
        <v>0</v>
      </c>
      <c r="J24" s="28" t="n">
        <v>2.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7.89473684211</v>
      </c>
      <c r="C25" s="28" t="n">
        <v>77.1</v>
      </c>
      <c r="D25" s="29" t="n">
        <v>67.3</v>
      </c>
      <c r="E25" s="28" t="n">
        <v>19</v>
      </c>
      <c r="F25" s="30" t="n">
        <v>16.6</v>
      </c>
      <c r="G25" s="25" t="n">
        <f aca="false">E25-F25</f>
        <v>2.4</v>
      </c>
      <c r="H25" s="28" t="n">
        <v>76.1</v>
      </c>
      <c r="I25" s="31" t="n">
        <v>4.8</v>
      </c>
      <c r="J25" s="28" t="n">
        <v>64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0.088495575221</v>
      </c>
      <c r="C27" s="28" t="n">
        <v>2.6</v>
      </c>
      <c r="D27" s="29" t="n">
        <v>2.7</v>
      </c>
      <c r="E27" s="28" t="n">
        <v>11.3</v>
      </c>
      <c r="F27" s="30" t="n">
        <v>11.4</v>
      </c>
      <c r="G27" s="25" t="n">
        <f aca="false">E27-F27</f>
        <v>-0.0999999999999996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2.66968325792</v>
      </c>
      <c r="C28" s="28" t="n">
        <v>48.9</v>
      </c>
      <c r="D28" s="29" t="n">
        <v>46.4</v>
      </c>
      <c r="E28" s="28" t="n">
        <v>22.1</v>
      </c>
      <c r="F28" s="30" t="n">
        <v>23</v>
      </c>
      <c r="G28" s="25" t="n">
        <f aca="false">E28-F28</f>
        <v>-0.899999999999999</v>
      </c>
      <c r="H28" s="28" t="n">
        <v>50</v>
      </c>
      <c r="I28" s="31"/>
      <c r="J28" s="28" t="n">
        <v>46.9</v>
      </c>
      <c r="K28" s="31"/>
      <c r="L28" s="35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35.63218390805</v>
      </c>
      <c r="C30" s="28" t="n">
        <v>35.42</v>
      </c>
      <c r="D30" s="29" t="n">
        <v>34.03</v>
      </c>
      <c r="E30" s="28" t="n">
        <v>17.4</v>
      </c>
      <c r="F30" s="30" t="n">
        <v>16.9</v>
      </c>
      <c r="G30" s="25" t="n">
        <f aca="false">E30-F30</f>
        <v>0.5</v>
      </c>
      <c r="H30" s="28" t="n">
        <v>34.62</v>
      </c>
      <c r="I30" s="31" t="n">
        <v>0</v>
      </c>
      <c r="J30" s="28" t="n">
        <v>32.9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2.58620689655</v>
      </c>
      <c r="C33" s="28" t="n">
        <v>138.1</v>
      </c>
      <c r="D33" s="29" t="n">
        <v>124.1</v>
      </c>
      <c r="E33" s="28" t="n">
        <v>23.2</v>
      </c>
      <c r="F33" s="30" t="n">
        <v>21.5</v>
      </c>
      <c r="G33" s="25" t="n">
        <f aca="false">E33-F33</f>
        <v>1.7</v>
      </c>
      <c r="H33" s="28" t="n">
        <v>143.2</v>
      </c>
      <c r="I33" s="31" t="n">
        <v>0</v>
      </c>
      <c r="J33" s="28" t="n">
        <v>128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69.85645933014</v>
      </c>
      <c r="C34" s="28" t="n">
        <v>76.7</v>
      </c>
      <c r="D34" s="29" t="n">
        <v>72.43</v>
      </c>
      <c r="E34" s="28" t="n">
        <v>20.9</v>
      </c>
      <c r="F34" s="30" t="n">
        <v>21.2</v>
      </c>
      <c r="G34" s="25" t="n">
        <f aca="false">E34-F34</f>
        <v>-0.300000000000001</v>
      </c>
      <c r="H34" s="28" t="n">
        <v>80.42</v>
      </c>
      <c r="I34" s="31" t="n">
        <v>0</v>
      </c>
      <c r="J34" s="28" t="n">
        <v>75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90196078431</v>
      </c>
      <c r="C35" s="28" t="n">
        <v>64.156</v>
      </c>
      <c r="D35" s="29" t="n">
        <v>56.363</v>
      </c>
      <c r="E35" s="28" t="n">
        <v>20.4</v>
      </c>
      <c r="F35" s="30" t="n">
        <v>17.9</v>
      </c>
      <c r="G35" s="25" t="n">
        <f aca="false">E35-F35</f>
        <v>2.5</v>
      </c>
      <c r="H35" s="28" t="n">
        <v>68.35</v>
      </c>
      <c r="I35" s="31" t="n">
        <v>0</v>
      </c>
      <c r="J35" s="28" t="n">
        <v>58.0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868852459016</v>
      </c>
      <c r="C36" s="28" t="n">
        <v>4</v>
      </c>
      <c r="D36" s="29" t="n">
        <v>6.4</v>
      </c>
      <c r="E36" s="28" t="n">
        <v>12.2</v>
      </c>
      <c r="F36" s="30" t="n">
        <v>8.7</v>
      </c>
      <c r="G36" s="25" t="n">
        <f aca="false">E36-F36</f>
        <v>3.5</v>
      </c>
      <c r="H36" s="28" t="n">
        <v>2.9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2.19512195122</v>
      </c>
      <c r="C37" s="28" t="n">
        <v>12.5</v>
      </c>
      <c r="D37" s="29" t="n">
        <v>11.1</v>
      </c>
      <c r="E37" s="28" t="n">
        <v>16.4</v>
      </c>
      <c r="F37" s="30" t="n">
        <v>14</v>
      </c>
      <c r="G37" s="25" t="n">
        <f aca="false">E37-F37</f>
        <v>2.4</v>
      </c>
      <c r="H37" s="28" t="n">
        <v>11.9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111888111888</v>
      </c>
      <c r="C38" s="28" t="n">
        <v>12.7</v>
      </c>
      <c r="D38" s="29" t="n">
        <v>12.4</v>
      </c>
      <c r="E38" s="28" t="n">
        <v>14.3</v>
      </c>
      <c r="F38" s="30" t="n">
        <v>14.1</v>
      </c>
      <c r="G38" s="25" t="n">
        <f aca="false">E38-F38</f>
        <v>0.200000000000001</v>
      </c>
      <c r="H38" s="28" t="n">
        <v>11.2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65258215962</v>
      </c>
      <c r="C39" s="28" t="n">
        <v>48.94</v>
      </c>
      <c r="D39" s="29" t="n">
        <v>48.97</v>
      </c>
      <c r="E39" s="28" t="n">
        <v>21.3</v>
      </c>
      <c r="F39" s="30" t="n">
        <v>21.7</v>
      </c>
      <c r="G39" s="25" t="n">
        <f aca="false">E39-F39</f>
        <v>-0.399999999999999</v>
      </c>
      <c r="H39" s="28" t="n">
        <v>52.94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2.22222222222</v>
      </c>
      <c r="C41" s="28" t="n">
        <v>76</v>
      </c>
      <c r="D41" s="29" t="n">
        <v>72.9</v>
      </c>
      <c r="E41" s="28" t="n">
        <v>18</v>
      </c>
      <c r="F41" s="30" t="n">
        <v>17.8</v>
      </c>
      <c r="G41" s="25" t="n">
        <f aca="false">E41-F41</f>
        <v>0.199999999999999</v>
      </c>
      <c r="H41" s="28" t="n">
        <v>72.4</v>
      </c>
      <c r="I41" s="31" t="n">
        <v>0</v>
      </c>
      <c r="J41" s="28" t="n">
        <v>71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8.65470852018</v>
      </c>
      <c r="C42" s="28" t="n">
        <v>69.1</v>
      </c>
      <c r="D42" s="29" t="n">
        <v>64.9</v>
      </c>
      <c r="E42" s="28" t="n">
        <v>22.3</v>
      </c>
      <c r="F42" s="30" t="n">
        <v>21.1</v>
      </c>
      <c r="G42" s="25" t="n">
        <f aca="false">E42-F42</f>
        <v>1.2</v>
      </c>
      <c r="H42" s="28" t="n">
        <v>71.5</v>
      </c>
      <c r="I42" s="31" t="n">
        <v>0.3</v>
      </c>
      <c r="J42" s="28" t="n">
        <v>67.3</v>
      </c>
      <c r="K42" s="31" t="n">
        <v>0.3</v>
      </c>
      <c r="L42" s="32" t="n">
        <v>12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534351145038</v>
      </c>
      <c r="C43" s="28" t="n">
        <v>6.95</v>
      </c>
      <c r="D43" s="29" t="n">
        <v>7.13</v>
      </c>
      <c r="E43" s="28" t="n">
        <v>13.1</v>
      </c>
      <c r="F43" s="30" t="n">
        <v>11.6</v>
      </c>
      <c r="G43" s="25" t="n">
        <f aca="false">E43-F43</f>
        <v>1.5</v>
      </c>
      <c r="H43" s="28" t="n">
        <v>6.33</v>
      </c>
      <c r="I43" s="31" t="n">
        <v>0</v>
      </c>
      <c r="J43" s="28" t="n">
        <v>6.48</v>
      </c>
      <c r="K43" s="31" t="n">
        <v>0</v>
      </c>
      <c r="L43" s="32" t="n">
        <v>1.9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</v>
      </c>
      <c r="C44" s="28" t="n">
        <v>24.6</v>
      </c>
      <c r="D44" s="29" t="n">
        <v>23.2</v>
      </c>
      <c r="E44" s="28" t="n">
        <v>20</v>
      </c>
      <c r="F44" s="30" t="n">
        <v>20.3</v>
      </c>
      <c r="G44" s="25" t="n">
        <f aca="false">E44-F44</f>
        <v>-0.300000000000001</v>
      </c>
      <c r="H44" s="28" t="n">
        <v>23.9</v>
      </c>
      <c r="I44" s="31" t="n">
        <v>0</v>
      </c>
      <c r="J44" s="28" t="n">
        <v>2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35</v>
      </c>
      <c r="C45" s="28" t="n">
        <v>80.507</v>
      </c>
      <c r="D45" s="29" t="n">
        <v>75.924</v>
      </c>
      <c r="E45" s="28" t="n">
        <v>20</v>
      </c>
      <c r="F45" s="30" t="n">
        <v>19.4</v>
      </c>
      <c r="G45" s="25" t="n">
        <f aca="false">E45-F45</f>
        <v>0.600000000000001</v>
      </c>
      <c r="H45" s="28" t="n">
        <v>73.273</v>
      </c>
      <c r="I45" s="31" t="n">
        <v>0.4</v>
      </c>
      <c r="J45" s="28" t="n">
        <v>69.801</v>
      </c>
      <c r="K45" s="31" t="n">
        <v>0.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5.49450549451</v>
      </c>
      <c r="C46" s="28" t="n">
        <v>54.7</v>
      </c>
      <c r="D46" s="29" t="n">
        <v>48.9</v>
      </c>
      <c r="E46" s="28" t="n">
        <v>18.2</v>
      </c>
      <c r="F46" s="30" t="n">
        <v>16.4</v>
      </c>
      <c r="G46" s="25" t="n">
        <f aca="false">E46-F46</f>
        <v>1.8</v>
      </c>
      <c r="H46" s="28" t="n">
        <v>56.4</v>
      </c>
      <c r="I46" s="31" t="n">
        <v>0</v>
      </c>
      <c r="J46" s="28" t="n">
        <v>47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2.8</v>
      </c>
      <c r="E47" s="28" t="n">
        <v>16.4</v>
      </c>
      <c r="F47" s="30" t="n">
        <v>15.9</v>
      </c>
      <c r="G47" s="25" t="n">
        <f aca="false">E47-F47</f>
        <v>0.499999999999998</v>
      </c>
      <c r="H47" s="28" t="n">
        <v>13.1</v>
      </c>
      <c r="I47" s="31" t="n">
        <v>0</v>
      </c>
      <c r="J47" s="28" t="n">
        <v>11.7</v>
      </c>
      <c r="K47" s="31" t="n">
        <v>0</v>
      </c>
      <c r="L47" s="35"/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9824561404</v>
      </c>
      <c r="C48" s="28" t="n">
        <v>39.2</v>
      </c>
      <c r="D48" s="29" t="n">
        <v>37.2</v>
      </c>
      <c r="E48" s="28" t="n">
        <v>22.8</v>
      </c>
      <c r="F48" s="30" t="n">
        <v>21.9</v>
      </c>
      <c r="G48" s="25" t="n">
        <f aca="false">E48-F48</f>
        <v>0.900000000000002</v>
      </c>
      <c r="H48" s="28" t="n">
        <v>37.2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43.29004329004</v>
      </c>
      <c r="C50" s="40" t="n">
        <v>70.3</v>
      </c>
      <c r="D50" s="41" t="n">
        <v>60.8</v>
      </c>
      <c r="E50" s="40" t="n">
        <v>23.1</v>
      </c>
      <c r="F50" s="42" t="n">
        <v>20</v>
      </c>
      <c r="G50" s="43" t="n">
        <f aca="false">E50-F50</f>
        <v>3.1</v>
      </c>
      <c r="H50" s="40" t="n">
        <v>88.5</v>
      </c>
      <c r="I50" s="44" t="n">
        <v>0</v>
      </c>
      <c r="J50" s="40" t="n">
        <v>76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8.48</v>
      </c>
      <c r="D51" s="49" t="n">
        <f aca="false">SUM(D8:D50)</f>
        <v>1569.899</v>
      </c>
      <c r="E51" s="50" t="n">
        <f aca="false">C51/82.7</f>
        <v>20.2960096735187</v>
      </c>
      <c r="F51" s="51" t="n">
        <v>19.2</v>
      </c>
      <c r="G51" s="48" t="n">
        <f aca="false">E51-F51</f>
        <v>1.09600967351874</v>
      </c>
      <c r="H51" s="50" t="n">
        <f aca="false">SUM(H8:H50)</f>
        <v>1709.169</v>
      </c>
      <c r="I51" s="48" t="n">
        <f aca="false">SUM(I8:I50)</f>
        <v>5.6</v>
      </c>
      <c r="J51" s="50" t="n">
        <f aca="false">SUM(J8:J50)</f>
        <v>1581.665</v>
      </c>
      <c r="K51" s="48" t="n">
        <f aca="false">SUM(K8:K50)</f>
        <v>4.5</v>
      </c>
      <c r="L51" s="52" t="n">
        <f aca="false">L8+L13+L14+L9+L10+L11+L12+L15+L16+L17+L19+L20+L21+L22+L23+L24+L25+L26+L27+L28+L30+L31+L32+L33+L34+L35+L36+L37+L38+L39+L41+L42+L43+L44+L45+L46+L47+L48+L49</f>
        <v>23.6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4T06:14:52Z</dcterms:modified>
  <cp:revision>0</cp:revision>
  <dc:subject/>
  <dc:title/>
</cp:coreProperties>
</file>